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7</v>
      </c>
    </row>
    <row r="2" customFormat="false" ht="15" hidden="false" customHeight="false" outlineLevel="0" collapsed="false">
      <c r="A2" s="0" t="s">
        <v>29</v>
      </c>
      <c r="B2" s="5" t="s">
        <v>6</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2.E-13/1/KONV-2013-0012</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186</v>
      </c>
      <c r="B18" s="26" t="str">
        <f aca="false">IF(óraszám=40,"teljes","rész")</f>
        <v>teljes</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19" s="32"/>
      <c r="D19" s="33"/>
      <c r="E19" s="29"/>
      <c r="F19" s="34"/>
      <c r="G19" s="34"/>
      <c r="H19" s="35"/>
    </row>
    <row r="20" s="8" customFormat="true" ht="15.75" hidden="false" customHeight="false" outlineLevel="0" collapsed="false">
      <c r="A20" s="25" t="n">
        <f aca="false">$A$18+1</f>
        <v>42187</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1" s="32"/>
      <c r="D21" s="33"/>
      <c r="E21" s="29"/>
    </row>
    <row r="22" s="8" customFormat="true" ht="15.75" hidden="false" customHeight="false" outlineLevel="0" collapsed="false">
      <c r="A22" s="25" t="n">
        <f aca="false">$A$18+2</f>
        <v>42188</v>
      </c>
      <c r="B22" s="26" t="str">
        <f aca="false">IF(óraszám=40,"teljes","rész")</f>
        <v>teljes</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189</v>
      </c>
      <c r="B24" s="26" t="str">
        <f aca="false">IF(óraszám=40,"teljes","rész")</f>
        <v>teljes</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190</v>
      </c>
      <c r="B26" s="26" t="str">
        <f aca="false">IF(óraszám=40,"teljes","rész")</f>
        <v>teljes</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91</v>
      </c>
      <c r="B28" s="26" t="str">
        <f aca="false">IF(óraszám=40,"teljes","rész")</f>
        <v>teljes</v>
      </c>
      <c r="C28" s="27"/>
      <c r="D28" s="28" t="n">
        <f aca="false">C29-C28</f>
        <v>0</v>
      </c>
    </row>
    <row r="29" s="8" customFormat="true" ht="15.75" hidden="false" customHeight="false" outlineLevel="0" collapsed="false">
      <c r="A29" s="30" t="n">
        <f aca="false">WEEKDAY(A28,1)</f>
        <v>2</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9" s="32"/>
      <c r="D29" s="33"/>
    </row>
    <row r="30" s="36" customFormat="true" ht="15.75" hidden="false" customHeight="false" outlineLevel="0" collapsed="false">
      <c r="A30" s="25" t="n">
        <f aca="false">$A$18+6</f>
        <v>42192</v>
      </c>
      <c r="B30" s="26" t="str">
        <f aca="false">IF(óraszám=40,"teljes","rész")</f>
        <v>teljes</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193</v>
      </c>
      <c r="B32" s="26" t="str">
        <f aca="false">IF(óraszám=40,"teljes","rész")</f>
        <v>teljes</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3" s="32"/>
      <c r="D33" s="33"/>
    </row>
    <row r="34" s="8" customFormat="true" ht="15.75" hidden="false" customHeight="false" outlineLevel="0" collapsed="false">
      <c r="A34" s="25" t="n">
        <f aca="false">$A$18+8</f>
        <v>42194</v>
      </c>
      <c r="B34" s="26" t="str">
        <f aca="false">IF(óraszám=40,"teljes","rész")</f>
        <v>teljes</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5" s="32"/>
      <c r="D35" s="33"/>
    </row>
    <row r="36" s="8" customFormat="true" ht="15.75" hidden="false" customHeight="false" outlineLevel="0" collapsed="false">
      <c r="A36" s="25" t="n">
        <f aca="false">$A$18+9</f>
        <v>42195</v>
      </c>
      <c r="B36" s="26" t="str">
        <f aca="false">IF(óraszám=40,"teljes","rész")</f>
        <v>teljes</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196</v>
      </c>
      <c r="B38" s="26" t="str">
        <f aca="false">IF(óraszám=40,"teljes","rész")</f>
        <v>teljes</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97</v>
      </c>
      <c r="B40" s="26" t="str">
        <f aca="false">IF(óraszám=40,"teljes","rész")</f>
        <v>teljes</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98</v>
      </c>
      <c r="B42" s="26" t="str">
        <f aca="false">IF(óraszám=40,"teljes","rész")</f>
        <v>teljes</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199</v>
      </c>
      <c r="B44" s="26" t="str">
        <f aca="false">IF(óraszám=40,"teljes","rész")</f>
        <v>teljes</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200</v>
      </c>
      <c r="B46" s="26" t="str">
        <f aca="false">IF(óraszám=40,"teljes","rész")</f>
        <v>teljes</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7" s="32"/>
      <c r="D47" s="33"/>
    </row>
    <row r="48" s="8" customFormat="true" ht="15.75" hidden="false" customHeight="false" outlineLevel="0" collapsed="false">
      <c r="A48" s="25" t="n">
        <f aca="false">$A$18+15</f>
        <v>42201</v>
      </c>
      <c r="B48" s="26" t="str">
        <f aca="false">IF(óraszám=40,"teljes","rész")</f>
        <v>teljes</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9" s="32"/>
      <c r="D49" s="33"/>
    </row>
    <row r="50" s="8" customFormat="true" ht="15.75" hidden="false" customHeight="false" outlineLevel="0" collapsed="false">
      <c r="A50" s="25" t="n">
        <f aca="false">$A$18+16</f>
        <v>42202</v>
      </c>
      <c r="B50" s="26" t="str">
        <f aca="false">IF(óraszám=40,"teljes","rész")</f>
        <v>teljes</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203</v>
      </c>
      <c r="B52" s="26" t="str">
        <f aca="false">IF(óraszám=40,"teljes","rész")</f>
        <v>teljes</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204</v>
      </c>
      <c r="B54" s="26" t="str">
        <f aca="false">IF(óraszám=40,"teljes","rész")</f>
        <v>teljes</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205</v>
      </c>
      <c r="B56" s="26" t="str">
        <f aca="false">IF(óraszám=40,"teljes","rész")</f>
        <v>teljes</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7" s="32"/>
      <c r="D57" s="33"/>
    </row>
    <row r="58" s="36" customFormat="true" ht="15.75" hidden="false" customHeight="false" outlineLevel="0" collapsed="false">
      <c r="A58" s="25" t="n">
        <f aca="false">$A$18+20</f>
        <v>42206</v>
      </c>
      <c r="B58" s="26" t="str">
        <f aca="false">IF(óraszám=40,"teljes","rész")</f>
        <v>teljes</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9" s="32"/>
      <c r="D59" s="33"/>
    </row>
    <row r="60" s="36" customFormat="true" ht="15.75" hidden="false" customHeight="false" outlineLevel="0" collapsed="false">
      <c r="A60" s="25" t="n">
        <f aca="false">$A$18+21</f>
        <v>42207</v>
      </c>
      <c r="B60" s="26" t="str">
        <f aca="false">IF(óraszám=40,"teljes","rész")</f>
        <v>teljes</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1" s="32"/>
      <c r="D61" s="33"/>
    </row>
    <row r="62" s="8" customFormat="true" ht="15.75" hidden="false" customHeight="false" outlineLevel="0" collapsed="false">
      <c r="A62" s="25" t="n">
        <f aca="false">$A$18+22</f>
        <v>42208</v>
      </c>
      <c r="B62" s="26" t="str">
        <f aca="false">IF(óraszám=40,"teljes","rész")</f>
        <v>teljes</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3" s="32"/>
      <c r="D63" s="33"/>
    </row>
    <row r="64" s="8" customFormat="true" ht="15.75" hidden="false" customHeight="false" outlineLevel="0" collapsed="false">
      <c r="A64" s="25" t="n">
        <f aca="false">$A$18+23</f>
        <v>42209</v>
      </c>
      <c r="B64" s="26" t="str">
        <f aca="false">IF(óraszám=40,"teljes","rész")</f>
        <v>teljes</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210</v>
      </c>
      <c r="B66" s="26" t="str">
        <f aca="false">IF(óraszám=40,"teljes","rész")</f>
        <v>teljes</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211</v>
      </c>
      <c r="B68" s="26" t="str">
        <f aca="false">IF(óraszám=40,"teljes","rész")</f>
        <v>teljes</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212</v>
      </c>
      <c r="B70" s="26" t="str">
        <f aca="false">IF(óraszám=40,"teljes","rész")</f>
        <v>teljes</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213</v>
      </c>
      <c r="B72" s="26" t="str">
        <f aca="false">IF(óraszám=40,"teljes","rész")</f>
        <v>teljes</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43</v>
      </c>
      <c r="D80" s="38" t="n">
        <f aca="false">SUM(D18:D79)</f>
        <v>0</v>
      </c>
    </row>
    <row r="81" customFormat="false" ht="12.75" hidden="false" customHeight="false" outlineLevel="0" collapsed="false">
      <c r="B81" s="40" t="s">
        <v>44</v>
      </c>
      <c r="C81" s="41" t="s">
        <v>45</v>
      </c>
      <c r="D81" s="42"/>
    </row>
    <row r="82" customFormat="false" ht="15.75" hidden="false" customHeight="false" outlineLevel="0" collapsed="false">
      <c r="B82" s="31" t="n">
        <v>0</v>
      </c>
      <c r="C82" s="43" t="s">
        <v>46</v>
      </c>
      <c r="D82" s="44"/>
    </row>
    <row r="83" customFormat="false" ht="16.5" hidden="false" customHeight="false" outlineLevel="0" collapsed="false">
      <c r="B83" s="45" t="s">
        <v>47</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48"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09:13:57Z</dcterms:modified>
  <cp:revision>0</cp:revision>
  <dc:subject/>
  <dc:title/>
</cp:coreProperties>
</file>