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18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188</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189</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rész</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92</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93</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94</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95</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96</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99</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200</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201</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202</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203</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206</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207</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208</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209</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210</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213</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3:28Z</dcterms:modified>
  <cp:revision>0</cp:revision>
  <dc:subject/>
  <dc:title/>
</cp:coreProperties>
</file>