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49">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7">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color rgb="FFFF0000"/>
      <name val="Times New Roman"/>
      <family val="1"/>
      <charset val="238"/>
    </font>
    <font>
      <b val="true"/>
      <i val="true"/>
      <sz val="12"/>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3" fontId="14" fillId="2" borderId="10" xfId="20" applyFont="true" applyBorder="true" applyAlignment="true" applyProtection="false">
      <alignment horizontal="left" vertical="center"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5"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6"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40</v>
      </c>
      <c r="B1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73" activeCellId="0" sqref="B73"/>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 min="2" style="4" width="9.14"/>
  </cols>
  <sheetData>
    <row r="1" customFormat="false" ht="15" hidden="false" customHeight="false" outlineLevel="0" collapsed="false">
      <c r="A1" s="5" t="s">
        <v>14</v>
      </c>
      <c r="B1" s="4" t="n">
        <v>30</v>
      </c>
      <c r="C1" s="0" t="e">
        <f aca="true">INDIRECT("pályázat!$D$"&amp;MATCH(A1,pályázatok))</f>
        <v>#REF!</v>
      </c>
    </row>
    <row r="2" customFormat="false" ht="15" hidden="false" customHeight="false" outlineLevel="0" collapsed="false">
      <c r="A2" s="5" t="s">
        <v>15</v>
      </c>
      <c r="B2" s="4" t="n">
        <v>16</v>
      </c>
      <c r="C2" s="0" t="e">
        <f aca="true">INDIRECT("pályázat!$D$"&amp;MATCH(A2,pályázatok))</f>
        <v>#REF!</v>
      </c>
    </row>
    <row r="3" customFormat="false" ht="15" hidden="false" customHeight="false" outlineLevel="0" collapsed="false">
      <c r="A3" s="5" t="s">
        <v>15</v>
      </c>
      <c r="B3" s="4" t="n">
        <v>40</v>
      </c>
      <c r="C3" s="0" t="e">
        <f aca="true">INDIRECT("pályázat!$D$"&amp;MATCH(A3,pályázatok))</f>
        <v>#REF!</v>
      </c>
    </row>
    <row r="4" customFormat="false" ht="15" hidden="false" customHeight="false" outlineLevel="0" collapsed="false">
      <c r="A4" s="5" t="s">
        <v>16</v>
      </c>
      <c r="B4" s="4" t="n">
        <v>5</v>
      </c>
      <c r="C4" s="0" t="e">
        <f aca="true">INDIRECT("pályázat!$D$"&amp;MATCH(A4,pályázatok))</f>
        <v>#REF!</v>
      </c>
    </row>
    <row r="5" customFormat="false" ht="15" hidden="false" customHeight="false" outlineLevel="0" collapsed="false">
      <c r="A5" s="5" t="s">
        <v>16</v>
      </c>
      <c r="B5" s="4" t="n">
        <v>10</v>
      </c>
      <c r="C5" s="0" t="e">
        <f aca="true">INDIRECT("pályázat!$D$"&amp;MATCH(A5,pályázatok))</f>
        <v>#REF!</v>
      </c>
    </row>
    <row r="6" customFormat="false" ht="15" hidden="false" customHeight="false" outlineLevel="0" collapsed="false">
      <c r="A6" s="5" t="s">
        <v>16</v>
      </c>
      <c r="B6" s="4" t="n">
        <v>15</v>
      </c>
      <c r="C6" s="0" t="e">
        <f aca="true">INDIRECT("pályázat!$D$"&amp;MATCH(A6,pályázatok))</f>
        <v>#REF!</v>
      </c>
    </row>
    <row r="7" customFormat="false" ht="15" hidden="false" customHeight="false" outlineLevel="0" collapsed="false">
      <c r="A7" s="5" t="s">
        <v>16</v>
      </c>
      <c r="B7" s="4" t="n">
        <v>20</v>
      </c>
      <c r="C7" s="0" t="e">
        <f aca="true">INDIRECT("pályázat!$D$"&amp;MATCH(A7,pályázatok))</f>
        <v>#REF!</v>
      </c>
    </row>
    <row r="8" customFormat="false" ht="15" hidden="false" customHeight="false" outlineLevel="0" collapsed="false">
      <c r="A8" s="5" t="s">
        <v>16</v>
      </c>
      <c r="B8" s="4" t="n">
        <v>30</v>
      </c>
      <c r="C8" s="0" t="e">
        <f aca="true">INDIRECT("pályázat!$D$"&amp;MATCH(A8,pályázatok))</f>
        <v>#REF!</v>
      </c>
    </row>
    <row r="9" customFormat="false" ht="15" hidden="false" customHeight="false" outlineLevel="0" collapsed="false">
      <c r="A9" s="5" t="s">
        <v>16</v>
      </c>
      <c r="B9" s="4" t="n">
        <v>40</v>
      </c>
      <c r="C9" s="0" t="e">
        <f aca="true">INDIRECT("pályázat!$D$"&amp;MATCH(A9,pályázatok))</f>
        <v>#REF!</v>
      </c>
    </row>
    <row r="10" customFormat="false" ht="15" hidden="false" customHeight="false" outlineLevel="0" collapsed="false">
      <c r="A10" s="5" t="s">
        <v>17</v>
      </c>
      <c r="B10" s="4" t="n">
        <v>5</v>
      </c>
      <c r="C10" s="0" t="e">
        <f aca="true">INDIRECT("pályázat!$D$"&amp;MATCH(A10,pályázatok))</f>
        <v>#REF!</v>
      </c>
    </row>
    <row r="11" customFormat="false" ht="15" hidden="false" customHeight="false" outlineLevel="0" collapsed="false">
      <c r="A11" s="5" t="s">
        <v>17</v>
      </c>
      <c r="B11" s="4" t="n">
        <v>10</v>
      </c>
      <c r="C11" s="0" t="e">
        <f aca="true">INDIRECT("pályázat!$D$"&amp;MATCH(A11,pályázatok))</f>
        <v>#REF!</v>
      </c>
    </row>
    <row r="12" customFormat="false" ht="15" hidden="false" customHeight="false" outlineLevel="0" collapsed="false">
      <c r="A12" s="5" t="s">
        <v>17</v>
      </c>
      <c r="B12" s="4" t="n">
        <v>15</v>
      </c>
      <c r="C12" s="0" t="e">
        <f aca="true">INDIRECT("pályázat!$D$"&amp;MATCH(A12,pályázatok))</f>
        <v>#REF!</v>
      </c>
    </row>
    <row r="13" customFormat="false" ht="15" hidden="false" customHeight="false" outlineLevel="0" collapsed="false">
      <c r="A13" s="5" t="s">
        <v>17</v>
      </c>
      <c r="B13" s="4" t="n">
        <v>20</v>
      </c>
      <c r="C13" s="0" t="e">
        <f aca="true">INDIRECT("pályázat!$D$"&amp;MATCH(A13,pályázatok))</f>
        <v>#REF!</v>
      </c>
    </row>
    <row r="14" customFormat="false" ht="15" hidden="false" customHeight="false" outlineLevel="0" collapsed="false">
      <c r="A14" s="5" t="s">
        <v>17</v>
      </c>
      <c r="B14" s="4" t="n">
        <v>30</v>
      </c>
      <c r="C14" s="0" t="e">
        <f aca="true">INDIRECT("pályázat!$D$"&amp;MATCH(A14,pályázatok))</f>
        <v>#REF!</v>
      </c>
    </row>
    <row r="15" customFormat="false" ht="15" hidden="false" customHeight="false" outlineLevel="0" collapsed="false">
      <c r="A15" s="5" t="s">
        <v>17</v>
      </c>
      <c r="B15" s="4" t="n">
        <v>40</v>
      </c>
      <c r="C15" s="0" t="e">
        <f aca="true">INDIRECT("pályázat!$D$"&amp;MATCH(A15,pályázatok))</f>
        <v>#REF!</v>
      </c>
    </row>
    <row r="16" customFormat="false" ht="15" hidden="false" customHeight="false" outlineLevel="0" collapsed="false">
      <c r="A16" s="5" t="s">
        <v>18</v>
      </c>
      <c r="B16" s="4" t="n">
        <v>30</v>
      </c>
      <c r="C16" s="0" t="e">
        <f aca="true">INDIRECT("pályázat!$D$"&amp;MATCH(A16,pályázatok))</f>
        <v>#REF!</v>
      </c>
    </row>
    <row r="17" customFormat="false" ht="15" hidden="false" customHeight="false" outlineLevel="0" collapsed="false">
      <c r="A17" s="5" t="s">
        <v>18</v>
      </c>
      <c r="B17" s="4" t="n">
        <v>40</v>
      </c>
      <c r="C17" s="0" t="e">
        <f aca="true">INDIRECT("pályázat!$D$"&amp;MATCH(A17,pályázatok))</f>
        <v>#REF!</v>
      </c>
    </row>
    <row r="18" customFormat="false" ht="15" hidden="false" customHeight="false" outlineLevel="0" collapsed="false">
      <c r="A18" s="5" t="s">
        <v>19</v>
      </c>
      <c r="B18" s="4" t="n">
        <v>5</v>
      </c>
      <c r="C18" s="0" t="e">
        <f aca="true">INDIRECT("pályázat!$D$"&amp;MATCH(A18,pályázatok))</f>
        <v>#REF!</v>
      </c>
    </row>
    <row r="19" customFormat="false" ht="15" hidden="false" customHeight="false" outlineLevel="0" collapsed="false">
      <c r="A19" s="5" t="s">
        <v>19</v>
      </c>
      <c r="B19" s="4" t="n">
        <v>10</v>
      </c>
      <c r="C19" s="0" t="e">
        <f aca="true">INDIRECT("pályázat!$D$"&amp;MATCH(A19,pályázatok))</f>
        <v>#REF!</v>
      </c>
    </row>
    <row r="20" customFormat="false" ht="15" hidden="false" customHeight="false" outlineLevel="0" collapsed="false">
      <c r="A20" s="5" t="s">
        <v>19</v>
      </c>
      <c r="B20" s="4" t="n">
        <v>15</v>
      </c>
      <c r="C20" s="0" t="e">
        <f aca="true">INDIRECT("pályázat!$D$"&amp;MATCH(A20,pályázatok))</f>
        <v>#REF!</v>
      </c>
    </row>
    <row r="21" customFormat="false" ht="15" hidden="false" customHeight="false" outlineLevel="0" collapsed="false">
      <c r="A21" s="5" t="s">
        <v>19</v>
      </c>
      <c r="B21" s="4" t="n">
        <v>20</v>
      </c>
      <c r="C21" s="0" t="e">
        <f aca="true">INDIRECT("pályázat!$D$"&amp;MATCH(A21,pályázatok))</f>
        <v>#REF!</v>
      </c>
    </row>
    <row r="22" customFormat="false" ht="15" hidden="false" customHeight="false" outlineLevel="0" collapsed="false">
      <c r="A22" s="5" t="s">
        <v>19</v>
      </c>
      <c r="B22" s="4" t="n">
        <v>30</v>
      </c>
      <c r="C22" s="0" t="e">
        <f aca="true">INDIRECT("pályázat!$D$"&amp;MATCH(A22,pályázatok))</f>
        <v>#REF!</v>
      </c>
    </row>
    <row r="23" customFormat="false" ht="15" hidden="false" customHeight="false" outlineLevel="0" collapsed="false">
      <c r="A23" s="5" t="s">
        <v>19</v>
      </c>
      <c r="B23" s="4" t="n">
        <v>40</v>
      </c>
      <c r="C23" s="0" t="e">
        <f aca="true">INDIRECT("pályázat!$D$"&amp;MATCH(A23,pályázatok))</f>
        <v>#REF!</v>
      </c>
    </row>
    <row r="24" customFormat="false" ht="15" hidden="false" customHeight="false" outlineLevel="0" collapsed="false">
      <c r="A24" s="5" t="s">
        <v>20</v>
      </c>
      <c r="B24" s="4" t="n">
        <v>5</v>
      </c>
      <c r="C24" s="0" t="e">
        <f aca="true">INDIRECT("pályázat!$D$"&amp;MATCH(A24,pályázatok))</f>
        <v>#REF!</v>
      </c>
    </row>
    <row r="25" customFormat="false" ht="15" hidden="false" customHeight="false" outlineLevel="0" collapsed="false">
      <c r="A25" s="5" t="s">
        <v>20</v>
      </c>
      <c r="B25" s="4" t="n">
        <v>10</v>
      </c>
      <c r="C25" s="0" t="e">
        <f aca="true">INDIRECT("pályázat!$D$"&amp;MATCH(A25,pályázatok))</f>
        <v>#REF!</v>
      </c>
    </row>
    <row r="26" customFormat="false" ht="15" hidden="false" customHeight="false" outlineLevel="0" collapsed="false">
      <c r="A26" s="5" t="s">
        <v>20</v>
      </c>
      <c r="B26" s="4" t="n">
        <v>15</v>
      </c>
      <c r="C26" s="0" t="e">
        <f aca="true">INDIRECT("pályázat!$D$"&amp;MATCH(A26,pályázatok))</f>
        <v>#REF!</v>
      </c>
    </row>
    <row r="27" customFormat="false" ht="15" hidden="false" customHeight="false" outlineLevel="0" collapsed="false">
      <c r="A27" s="5" t="s">
        <v>20</v>
      </c>
      <c r="B27" s="4" t="n">
        <v>20</v>
      </c>
      <c r="C27" s="0" t="e">
        <f aca="true">INDIRECT("pályázat!$D$"&amp;MATCH(A27,pályázatok))</f>
        <v>#REF!</v>
      </c>
    </row>
    <row r="28" customFormat="false" ht="15" hidden="false" customHeight="false" outlineLevel="0" collapsed="false">
      <c r="A28" s="5" t="s">
        <v>20</v>
      </c>
      <c r="B28" s="4" t="n">
        <v>30</v>
      </c>
      <c r="C28" s="0" t="e">
        <f aca="true">INDIRECT("pályázat!$D$"&amp;MATCH(A28,pályázatok))</f>
        <v>#REF!</v>
      </c>
    </row>
    <row r="29" customFormat="false" ht="15" hidden="false" customHeight="false" outlineLevel="0" collapsed="false">
      <c r="A29" s="5" t="s">
        <v>20</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1</v>
      </c>
      <c r="B50" s="4" t="n">
        <v>5</v>
      </c>
      <c r="C50" s="0" t="e">
        <f aca="true">INDIRECT("pályázat!$D$"&amp;MATCH(A50,pályázatok))</f>
        <v>#REF!</v>
      </c>
    </row>
    <row r="51" customFormat="false" ht="15" hidden="false" customHeight="false" outlineLevel="0" collapsed="false">
      <c r="A51" s="5" t="s">
        <v>21</v>
      </c>
      <c r="B51" s="4" t="n">
        <v>10</v>
      </c>
      <c r="C51" s="0" t="e">
        <f aca="true">INDIRECT("pályázat!$D$"&amp;MATCH(A51,pályázatok))</f>
        <v>#REF!</v>
      </c>
    </row>
    <row r="52" customFormat="false" ht="15" hidden="false" customHeight="false" outlineLevel="0" collapsed="false">
      <c r="A52" s="5" t="s">
        <v>21</v>
      </c>
      <c r="B52" s="4" t="n">
        <v>15</v>
      </c>
      <c r="C52" s="0" t="e">
        <f aca="true">INDIRECT("pályázat!$D$"&amp;MATCH(A52,pályázatok))</f>
        <v>#REF!</v>
      </c>
    </row>
    <row r="53" customFormat="false" ht="15" hidden="false" customHeight="false" outlineLevel="0" collapsed="false">
      <c r="A53" s="5" t="s">
        <v>21</v>
      </c>
      <c r="B53" s="4" t="n">
        <v>20</v>
      </c>
      <c r="C53" s="0" t="e">
        <f aca="true">INDIRECT("pályázat!$D$"&amp;MATCH(A53,pályázatok))</f>
        <v>#REF!</v>
      </c>
    </row>
    <row r="54" customFormat="false" ht="15" hidden="false" customHeight="false" outlineLevel="0" collapsed="false">
      <c r="A54" s="5" t="s">
        <v>21</v>
      </c>
      <c r="B54" s="4" t="n">
        <v>30</v>
      </c>
      <c r="C54" s="0" t="e">
        <f aca="true">INDIRECT("pályázat!$D$"&amp;MATCH(A54,pályázatok))</f>
        <v>#REF!</v>
      </c>
    </row>
    <row r="55" customFormat="false" ht="15" hidden="false" customHeight="false" outlineLevel="0" collapsed="false">
      <c r="A55" s="5" t="s">
        <v>21</v>
      </c>
      <c r="B55" s="4" t="n">
        <v>40</v>
      </c>
      <c r="C55" s="0" t="e">
        <f aca="true">INDIRECT("pályázat!$D$"&amp;MATCH(A55,pályázatok))</f>
        <v>#REF!</v>
      </c>
    </row>
    <row r="56" customFormat="false" ht="15" hidden="false" customHeight="false" outlineLevel="0" collapsed="false">
      <c r="A56" s="5" t="s">
        <v>22</v>
      </c>
      <c r="B56" s="4" t="n">
        <v>5</v>
      </c>
      <c r="C56" s="0" t="e">
        <f aca="true">INDIRECT("pályázat!$D$"&amp;MATCH(A56,pályázatok))</f>
        <v>#REF!</v>
      </c>
    </row>
    <row r="57" customFormat="false" ht="15" hidden="false" customHeight="false" outlineLevel="0" collapsed="false">
      <c r="A57" s="5" t="s">
        <v>22</v>
      </c>
      <c r="B57" s="4" t="n">
        <v>10</v>
      </c>
      <c r="C57" s="0" t="e">
        <f aca="true">INDIRECT("pályázat!$D$"&amp;MATCH(A57,pályázatok))</f>
        <v>#REF!</v>
      </c>
    </row>
    <row r="58" customFormat="false" ht="15" hidden="false" customHeight="false" outlineLevel="0" collapsed="false">
      <c r="A58" s="5" t="s">
        <v>22</v>
      </c>
      <c r="B58" s="4" t="n">
        <v>15</v>
      </c>
      <c r="C58" s="0" t="e">
        <f aca="true">INDIRECT("pályázat!$D$"&amp;MATCH(A58,pályázatok))</f>
        <v>#REF!</v>
      </c>
    </row>
    <row r="59" customFormat="false" ht="15" hidden="false" customHeight="false" outlineLevel="0" collapsed="false">
      <c r="A59" s="5" t="s">
        <v>22</v>
      </c>
      <c r="B59" s="4" t="n">
        <v>20</v>
      </c>
      <c r="C59" s="0" t="e">
        <f aca="true">INDIRECT("pályázat!$D$"&amp;MATCH(A59,pályázatok))</f>
        <v>#REF!</v>
      </c>
    </row>
    <row r="60" customFormat="false" ht="15" hidden="false" customHeight="false" outlineLevel="0" collapsed="false">
      <c r="A60" s="5" t="s">
        <v>22</v>
      </c>
      <c r="B60" s="4" t="n">
        <v>30</v>
      </c>
      <c r="C60" s="0" t="e">
        <f aca="true">INDIRECT("pályázat!$D$"&amp;MATCH(A60,pályázatok))</f>
        <v>#REF!</v>
      </c>
    </row>
    <row r="61" customFormat="false" ht="15" hidden="false" customHeight="false" outlineLevel="0" collapsed="false">
      <c r="A61" s="5" t="s">
        <v>22</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73"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3</v>
      </c>
      <c r="B1" s="0" t="n">
        <v>2015</v>
      </c>
      <c r="C1" s="6" t="n">
        <v>5</v>
      </c>
    </row>
    <row r="2" customFormat="false" ht="15" hidden="false" customHeight="false" outlineLevel="0" collapsed="false">
      <c r="A2" s="0" t="s">
        <v>24</v>
      </c>
      <c r="B2" s="5" t="s">
        <v>6</v>
      </c>
      <c r="C2" s="4" t="n">
        <v>40</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0" activeCellId="0" sqref="H70"/>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25</v>
      </c>
    </row>
    <row r="4" customFormat="false" ht="12.75" hidden="false" customHeight="false" outlineLevel="0" collapsed="false">
      <c r="C4" s="10"/>
      <c r="D4" s="11" t="s">
        <v>26</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27</v>
      </c>
      <c r="D9" s="11"/>
    </row>
    <row r="10" customFormat="false" ht="12.75" hidden="false" customHeight="false" outlineLevel="0" collapsed="false">
      <c r="C10" s="10"/>
    </row>
    <row r="11" s="10" customFormat="true" ht="20.25" hidden="false" customHeight="true" outlineLevel="0" collapsed="false">
      <c r="A11" s="13" t="s">
        <v>28</v>
      </c>
      <c r="B11" s="13"/>
      <c r="C11" s="13"/>
      <c r="D11" s="14" t="str">
        <f aca="false">pályázat</f>
        <v>TÁMOP-4.1.2.E-13/1/KONV-2013-0012</v>
      </c>
    </row>
    <row r="12" s="10" customFormat="true" ht="20.25" hidden="false" customHeight="true" outlineLevel="0" collapsed="false">
      <c r="A12" s="13" t="s">
        <v>29</v>
      </c>
      <c r="B12" s="13"/>
      <c r="C12" s="13"/>
      <c r="D12" s="14"/>
    </row>
    <row r="13" s="10" customFormat="true" ht="21" hidden="false" customHeight="true" outlineLevel="0" collapsed="false">
      <c r="A13" s="13" t="s">
        <v>30</v>
      </c>
      <c r="B13" s="13"/>
      <c r="C13" s="13"/>
      <c r="D13" s="14"/>
    </row>
    <row r="14" s="10" customFormat="true" ht="21" hidden="false" customHeight="true" outlineLevel="0" collapsed="false">
      <c r="A14" s="13" t="s">
        <v>31</v>
      </c>
      <c r="B14" s="13"/>
      <c r="C14" s="13"/>
      <c r="D14" s="14" t="str">
        <f aca="false">óraszám&amp;" óra/hét"</f>
        <v>40 óra/hét</v>
      </c>
    </row>
    <row r="15" s="10" customFormat="true" ht="21" hidden="false" customHeight="true" outlineLevel="0" collapsed="false">
      <c r="A15" s="15"/>
      <c r="B15" s="15"/>
      <c r="C15" s="15"/>
      <c r="D15" s="16"/>
    </row>
    <row r="16" s="10" customFormat="true" ht="13.5" hidden="false" customHeight="false" outlineLevel="0" collapsed="false">
      <c r="A16" s="17"/>
      <c r="B16" s="18" t="s">
        <v>32</v>
      </c>
      <c r="C16" s="19" t="s">
        <v>33</v>
      </c>
      <c r="D16" s="20" t="s">
        <v>34</v>
      </c>
    </row>
    <row r="17" s="10" customFormat="true" ht="13.5" hidden="false" customHeight="false" outlineLevel="0" collapsed="false">
      <c r="A17" s="17"/>
      <c r="B17" s="21" t="s">
        <v>35</v>
      </c>
      <c r="C17" s="22" t="s">
        <v>36</v>
      </c>
      <c r="D17" s="23" t="s">
        <v>37</v>
      </c>
      <c r="G17" s="24"/>
    </row>
    <row r="18" s="29" customFormat="true" ht="16.9" hidden="false" customHeight="true" outlineLevel="0" collapsed="false">
      <c r="A18" s="25" t="n">
        <f aca="false">DATE(év,hó,1)</f>
        <v>42125</v>
      </c>
      <c r="B18" s="26" t="str">
        <f aca="false">IF(óraszám=40,"teljes","rész")</f>
        <v>teljes</v>
      </c>
      <c r="C18" s="27"/>
      <c r="D18" s="28" t="n">
        <f aca="false">C19-C18</f>
        <v>0</v>
      </c>
    </row>
    <row r="19" s="36" customFormat="true" ht="16.9" hidden="false" customHeight="true" outlineLevel="0" collapsed="false">
      <c r="A19" s="30" t="n">
        <f aca="false">WEEKDAY(A18,1)</f>
        <v>6</v>
      </c>
      <c r="B19" s="31" t="n">
        <v>0</v>
      </c>
      <c r="C19" s="32"/>
      <c r="D19" s="33"/>
      <c r="E19" s="29"/>
      <c r="F19" s="34"/>
      <c r="G19" s="34"/>
      <c r="H19" s="35"/>
    </row>
    <row r="20" s="8" customFormat="true" ht="15.75" hidden="false" customHeight="false" outlineLevel="0" collapsed="false">
      <c r="A20" s="25" t="n">
        <f aca="false">$A$18+1</f>
        <v>42126</v>
      </c>
      <c r="B20" s="26" t="str">
        <f aca="false">IF(óraszám=40,"teljes","rész")</f>
        <v>teljes</v>
      </c>
      <c r="C20" s="32"/>
      <c r="D20" s="28" t="n">
        <f aca="false">C21-C20</f>
        <v>0</v>
      </c>
      <c r="E20" s="29"/>
      <c r="F20" s="34"/>
      <c r="G20" s="34"/>
      <c r="H20" s="35"/>
    </row>
    <row r="21" s="8" customFormat="true" ht="15.75" hidden="false" customHeight="false" outlineLevel="0" collapsed="false">
      <c r="A21" s="37" t="n">
        <f aca="false">WEEKDAY(A20,1)</f>
        <v>7</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1" s="32"/>
      <c r="D21" s="33"/>
      <c r="E21" s="29"/>
    </row>
    <row r="22" s="8" customFormat="true" ht="15.75" hidden="false" customHeight="false" outlineLevel="0" collapsed="false">
      <c r="A22" s="25" t="n">
        <f aca="false">$A$18+2</f>
        <v>42127</v>
      </c>
      <c r="B22" s="26" t="str">
        <f aca="false">IF(óraszám=40,"teljes","rész")</f>
        <v>teljes</v>
      </c>
      <c r="C22" s="32"/>
      <c r="D22" s="28" t="n">
        <f aca="false">C23-C22</f>
        <v>0</v>
      </c>
    </row>
    <row r="23" s="8" customFormat="true" ht="15.75" hidden="false" customHeight="false" outlineLevel="0" collapsed="false">
      <c r="A23" s="37" t="n">
        <f aca="false">WEEKDAY(A22,1)</f>
        <v>1</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3" s="32"/>
      <c r="D23" s="33"/>
      <c r="E23" s="29"/>
    </row>
    <row r="24" s="8" customFormat="true" ht="15.75" hidden="false" customHeight="false" outlineLevel="0" collapsed="false">
      <c r="A24" s="25" t="n">
        <f aca="false">$A$18+3</f>
        <v>42128</v>
      </c>
      <c r="B24" s="26" t="str">
        <f aca="false">IF(óraszám=40,"teljes","rész")</f>
        <v>teljes</v>
      </c>
      <c r="C24" s="27"/>
      <c r="D24" s="28" t="n">
        <f aca="false">C25-C24</f>
        <v>0</v>
      </c>
      <c r="E24" s="29"/>
    </row>
    <row r="25" s="8" customFormat="true" ht="15.75" hidden="false" customHeight="false" outlineLevel="0" collapsed="false">
      <c r="A25" s="37" t="n">
        <f aca="false">WEEKDAY(A24,1)</f>
        <v>2</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5" s="32"/>
      <c r="D25" s="33"/>
      <c r="E25" s="29"/>
    </row>
    <row r="26" s="8" customFormat="true" ht="15.75" hidden="false" customHeight="false" outlineLevel="0" collapsed="false">
      <c r="A26" s="25" t="n">
        <f aca="false">$A$18+4</f>
        <v>42129</v>
      </c>
      <c r="B26" s="26" t="str">
        <f aca="false">IF(óraszám=40,"teljes","rész")</f>
        <v>teljes</v>
      </c>
      <c r="C26" s="27"/>
      <c r="D26" s="28" t="n">
        <f aca="false">C27-C26</f>
        <v>0</v>
      </c>
    </row>
    <row r="27" s="8" customFormat="true" ht="15.75" hidden="false" customHeight="false" outlineLevel="0" collapsed="false">
      <c r="A27" s="37" t="n">
        <f aca="false">WEEKDAY(A26,1)</f>
        <v>3</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7" s="32"/>
      <c r="D27" s="33"/>
    </row>
    <row r="28" s="8" customFormat="true" ht="15.75" hidden="false" customHeight="false" outlineLevel="0" collapsed="false">
      <c r="A28" s="25" t="n">
        <f aca="false">$A$18+5</f>
        <v>42130</v>
      </c>
      <c r="B28" s="26" t="str">
        <f aca="false">IF(óraszám=40,"teljes","rész")</f>
        <v>teljes</v>
      </c>
      <c r="C28" s="27"/>
      <c r="D28" s="28" t="n">
        <f aca="false">C29-C28</f>
        <v>0</v>
      </c>
    </row>
    <row r="29" s="8" customFormat="true" ht="15.75" hidden="false" customHeight="false" outlineLevel="0" collapsed="false">
      <c r="A29" s="37" t="n">
        <f aca="false">WEEKDAY(A28,1)</f>
        <v>4</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9" s="32"/>
      <c r="D29" s="33"/>
    </row>
    <row r="30" s="36" customFormat="true" ht="15.75" hidden="false" customHeight="false" outlineLevel="0" collapsed="false">
      <c r="A30" s="25" t="n">
        <f aca="false">$A$18+6</f>
        <v>42131</v>
      </c>
      <c r="B30" s="26" t="str">
        <f aca="false">IF(óraszám=40,"teljes","rész")</f>
        <v>teljes</v>
      </c>
      <c r="C30" s="27"/>
      <c r="D30" s="28" t="n">
        <f aca="false">C31-C30</f>
        <v>0</v>
      </c>
    </row>
    <row r="31" s="36" customFormat="true" ht="15.75" hidden="false" customHeight="false" outlineLevel="0" collapsed="false">
      <c r="A31" s="37" t="n">
        <f aca="false">WEEKDAY(A30,1)</f>
        <v>5</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1" s="32"/>
      <c r="D31" s="33"/>
    </row>
    <row r="32" s="36" customFormat="true" ht="15.75" hidden="false" customHeight="false" outlineLevel="0" collapsed="false">
      <c r="A32" s="25" t="n">
        <f aca="false">$A$18+7</f>
        <v>42132</v>
      </c>
      <c r="B32" s="26" t="str">
        <f aca="false">IF(óraszám=40,"teljes","rész")</f>
        <v>teljes</v>
      </c>
      <c r="C32" s="27"/>
      <c r="D32" s="28" t="n">
        <f aca="false">C33-C32</f>
        <v>0</v>
      </c>
    </row>
    <row r="33" s="36" customFormat="true" ht="15.75" hidden="false" customHeight="false" outlineLevel="0" collapsed="false">
      <c r="A33" s="37" t="n">
        <f aca="false">WEEKDAY(A32,1)</f>
        <v>6</v>
      </c>
      <c r="B33" s="31" t="n">
        <f aca="false">CHOOSE(A3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3" s="32"/>
      <c r="D33" s="33"/>
    </row>
    <row r="34" s="8" customFormat="true" ht="15.75" hidden="false" customHeight="false" outlineLevel="0" collapsed="false">
      <c r="A34" s="25" t="n">
        <f aca="false">$A$18+8</f>
        <v>42133</v>
      </c>
      <c r="B34" s="26" t="str">
        <f aca="false">IF(óraszám=40,"teljes","rész")</f>
        <v>teljes</v>
      </c>
      <c r="C34" s="27"/>
      <c r="D34" s="28" t="n">
        <f aca="false">C35-C34</f>
        <v>0</v>
      </c>
    </row>
    <row r="35" s="8" customFormat="true" ht="15.75" hidden="false" customHeight="false" outlineLevel="0" collapsed="false">
      <c r="A35" s="37" t="n">
        <f aca="false">WEEKDAY(A34,1)</f>
        <v>7</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5" s="32"/>
      <c r="D35" s="33"/>
    </row>
    <row r="36" s="8" customFormat="true" ht="15.75" hidden="false" customHeight="false" outlineLevel="0" collapsed="false">
      <c r="A36" s="25" t="n">
        <f aca="false">$A$18+9</f>
        <v>42134</v>
      </c>
      <c r="B36" s="26" t="str">
        <f aca="false">IF(óraszám=40,"teljes","rész")</f>
        <v>teljes</v>
      </c>
      <c r="C36" s="27"/>
      <c r="D36" s="28" t="n">
        <f aca="false">C37-C36</f>
        <v>0</v>
      </c>
    </row>
    <row r="37" s="8" customFormat="true" ht="15.75" hidden="false" customHeight="false" outlineLevel="0" collapsed="false">
      <c r="A37" s="37" t="n">
        <f aca="false">WEEKDAY(A36,1)</f>
        <v>1</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7" s="32"/>
      <c r="D37" s="33"/>
    </row>
    <row r="38" s="8" customFormat="true" ht="15.75" hidden="false" customHeight="false" outlineLevel="0" collapsed="false">
      <c r="A38" s="25" t="n">
        <f aca="false">$A$18+10</f>
        <v>42135</v>
      </c>
      <c r="B38" s="26" t="str">
        <f aca="false">IF(óraszám=40,"teljes","rész")</f>
        <v>teljes</v>
      </c>
      <c r="C38" s="27"/>
      <c r="D38" s="28" t="n">
        <f aca="false">C39-C38</f>
        <v>0</v>
      </c>
    </row>
    <row r="39" s="8" customFormat="true" ht="15.75" hidden="false" customHeight="false" outlineLevel="0" collapsed="false">
      <c r="A39" s="37" t="n">
        <f aca="false">WEEKDAY(A38,1)</f>
        <v>2</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9" s="32"/>
      <c r="D39" s="33"/>
    </row>
    <row r="40" s="8" customFormat="true" ht="15.75" hidden="false" customHeight="false" outlineLevel="0" collapsed="false">
      <c r="A40" s="25" t="n">
        <f aca="false">$A$18+11</f>
        <v>42136</v>
      </c>
      <c r="B40" s="26" t="str">
        <f aca="false">IF(óraszám=40,"teljes","rész")</f>
        <v>teljes</v>
      </c>
      <c r="C40" s="27"/>
      <c r="D40" s="28" t="n">
        <f aca="false">C41-C40</f>
        <v>0</v>
      </c>
    </row>
    <row r="41" s="8" customFormat="true" ht="15.75" hidden="false" customHeight="false" outlineLevel="0" collapsed="false">
      <c r="A41" s="37" t="n">
        <f aca="false">WEEKDAY(A40,1)</f>
        <v>3</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1" s="32"/>
      <c r="D41" s="33"/>
    </row>
    <row r="42" s="8" customFormat="true" ht="15.75" hidden="false" customHeight="false" outlineLevel="0" collapsed="false">
      <c r="A42" s="25" t="n">
        <f aca="false">$A$18+12</f>
        <v>42137</v>
      </c>
      <c r="B42" s="26" t="str">
        <f aca="false">IF(óraszám=40,"teljes","rész")</f>
        <v>teljes</v>
      </c>
      <c r="C42" s="27"/>
      <c r="D42" s="28" t="n">
        <f aca="false">C43-C42</f>
        <v>0</v>
      </c>
    </row>
    <row r="43" s="8" customFormat="true" ht="15.75" hidden="false" customHeight="false" outlineLevel="0" collapsed="false">
      <c r="A43" s="37" t="n">
        <f aca="false">WEEKDAY(A42,1)</f>
        <v>4</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3" s="32"/>
      <c r="D43" s="33"/>
    </row>
    <row r="44" s="36" customFormat="true" ht="15.75" hidden="false" customHeight="false" outlineLevel="0" collapsed="false">
      <c r="A44" s="25" t="n">
        <f aca="false">$A$18+13</f>
        <v>42138</v>
      </c>
      <c r="B44" s="26" t="str">
        <f aca="false">IF(óraszám=40,"teljes","rész")</f>
        <v>teljes</v>
      </c>
      <c r="C44" s="27"/>
      <c r="D44" s="28" t="n">
        <f aca="false">C45-C44</f>
        <v>0</v>
      </c>
    </row>
    <row r="45" s="36" customFormat="true" ht="15.75" hidden="false" customHeight="false" outlineLevel="0" collapsed="false">
      <c r="A45" s="37" t="n">
        <f aca="false">WEEKDAY(A44,1)</f>
        <v>5</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5" s="32"/>
      <c r="D45" s="33"/>
    </row>
    <row r="46" s="36" customFormat="true" ht="15.75" hidden="false" customHeight="false" outlineLevel="0" collapsed="false">
      <c r="A46" s="25" t="n">
        <f aca="false">$A$18+14</f>
        <v>42139</v>
      </c>
      <c r="B46" s="26" t="str">
        <f aca="false">IF(óraszám=40,"teljes","rész")</f>
        <v>teljes</v>
      </c>
      <c r="C46" s="27"/>
      <c r="D46" s="28" t="n">
        <f aca="false">C47-C46</f>
        <v>0</v>
      </c>
    </row>
    <row r="47" s="36" customFormat="true" ht="15.75" hidden="false" customHeight="false" outlineLevel="0" collapsed="false">
      <c r="A47" s="37" t="n">
        <f aca="false">WEEKDAY(A46,1)</f>
        <v>6</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7" s="32"/>
      <c r="D47" s="33"/>
    </row>
    <row r="48" s="8" customFormat="true" ht="15.75" hidden="false" customHeight="false" outlineLevel="0" collapsed="false">
      <c r="A48" s="25" t="n">
        <f aca="false">$A$18+15</f>
        <v>42140</v>
      </c>
      <c r="B48" s="26" t="str">
        <f aca="false">IF(óraszám=40,"teljes","rész")</f>
        <v>teljes</v>
      </c>
      <c r="C48" s="27"/>
      <c r="D48" s="28" t="n">
        <f aca="false">C49-C48</f>
        <v>0</v>
      </c>
    </row>
    <row r="49" s="8" customFormat="true" ht="15.75" hidden="false" customHeight="false" outlineLevel="0" collapsed="false">
      <c r="A49" s="37" t="n">
        <f aca="false">WEEKDAY(A48,1)</f>
        <v>7</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9" s="32"/>
      <c r="D49" s="33"/>
    </row>
    <row r="50" s="8" customFormat="true" ht="15.75" hidden="false" customHeight="false" outlineLevel="0" collapsed="false">
      <c r="A50" s="25" t="n">
        <f aca="false">$A$18+16</f>
        <v>42141</v>
      </c>
      <c r="B50" s="26" t="str">
        <f aca="false">IF(óraszám=40,"teljes","rész")</f>
        <v>teljes</v>
      </c>
      <c r="C50" s="27"/>
      <c r="D50" s="28" t="n">
        <f aca="false">C51-C50</f>
        <v>0</v>
      </c>
    </row>
    <row r="51" s="8" customFormat="true" ht="15.75" hidden="false" customHeight="false" outlineLevel="0" collapsed="false">
      <c r="A51" s="37" t="n">
        <f aca="false">WEEKDAY(A50,1)</f>
        <v>1</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1" s="32"/>
      <c r="D51" s="33"/>
    </row>
    <row r="52" s="8" customFormat="true" ht="15.75" hidden="false" customHeight="false" outlineLevel="0" collapsed="false">
      <c r="A52" s="25" t="n">
        <f aca="false">$A$18+17</f>
        <v>42142</v>
      </c>
      <c r="B52" s="26" t="str">
        <f aca="false">IF(óraszám=40,"teljes","rész")</f>
        <v>teljes</v>
      </c>
      <c r="C52" s="27"/>
      <c r="D52" s="28" t="n">
        <f aca="false">C53-C52</f>
        <v>0</v>
      </c>
    </row>
    <row r="53" s="8" customFormat="true" ht="15.75" hidden="false" customHeight="false" outlineLevel="0" collapsed="false">
      <c r="A53" s="37" t="n">
        <f aca="false">WEEKDAY(A52,1)</f>
        <v>2</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3" s="32"/>
      <c r="D53" s="33"/>
    </row>
    <row r="54" s="8" customFormat="true" ht="15.75" hidden="false" customHeight="false" outlineLevel="0" collapsed="false">
      <c r="A54" s="25" t="n">
        <f aca="false">$A$18+18</f>
        <v>42143</v>
      </c>
      <c r="B54" s="26" t="str">
        <f aca="false">IF(óraszám=40,"teljes","rész")</f>
        <v>teljes</v>
      </c>
      <c r="C54" s="27"/>
      <c r="D54" s="28" t="n">
        <f aca="false">C55-C54</f>
        <v>0</v>
      </c>
    </row>
    <row r="55" s="8" customFormat="true" ht="15.75" hidden="false" customHeight="false" outlineLevel="0" collapsed="false">
      <c r="A55" s="37" t="n">
        <f aca="false">WEEKDAY(A54,1)</f>
        <v>3</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5" s="32"/>
      <c r="D55" s="33"/>
    </row>
    <row r="56" s="8" customFormat="true" ht="15.75" hidden="false" customHeight="false" outlineLevel="0" collapsed="false">
      <c r="A56" s="25" t="n">
        <f aca="false">$A$18+19</f>
        <v>42144</v>
      </c>
      <c r="B56" s="26" t="str">
        <f aca="false">IF(óraszám=40,"teljes","rész")</f>
        <v>teljes</v>
      </c>
      <c r="C56" s="27"/>
      <c r="D56" s="28" t="n">
        <f aca="false">C57-C56</f>
        <v>0</v>
      </c>
    </row>
    <row r="57" s="8" customFormat="true" ht="15.75" hidden="false" customHeight="false" outlineLevel="0" collapsed="false">
      <c r="A57" s="37" t="n">
        <f aca="false">WEEKDAY(A56,1)</f>
        <v>4</v>
      </c>
      <c r="B57" s="31" t="n">
        <f aca="false">CHOOSE(A5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7" s="32"/>
      <c r="D57" s="33"/>
    </row>
    <row r="58" s="36" customFormat="true" ht="15.75" hidden="false" customHeight="false" outlineLevel="0" collapsed="false">
      <c r="A58" s="25" t="n">
        <f aca="false">$A$18+20</f>
        <v>42145</v>
      </c>
      <c r="B58" s="26" t="str">
        <f aca="false">IF(óraszám=40,"teljes","rész")</f>
        <v>teljes</v>
      </c>
      <c r="C58" s="27"/>
      <c r="D58" s="28" t="n">
        <f aca="false">C59-C58</f>
        <v>0</v>
      </c>
    </row>
    <row r="59" s="36" customFormat="true" ht="15.75" hidden="false" customHeight="false" outlineLevel="0" collapsed="false">
      <c r="A59" s="37" t="n">
        <f aca="false">WEEKDAY(A58,1)</f>
        <v>5</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9" s="32"/>
      <c r="D59" s="33"/>
    </row>
    <row r="60" s="36" customFormat="true" ht="15.75" hidden="false" customHeight="false" outlineLevel="0" collapsed="false">
      <c r="A60" s="25" t="n">
        <f aca="false">$A$18+21</f>
        <v>42146</v>
      </c>
      <c r="B60" s="26" t="str">
        <f aca="false">IF(óraszám=40,"teljes","rész")</f>
        <v>teljes</v>
      </c>
      <c r="C60" s="27"/>
      <c r="D60" s="28" t="n">
        <f aca="false">C61-C60</f>
        <v>0</v>
      </c>
    </row>
    <row r="61" s="36" customFormat="true" ht="15.75" hidden="false" customHeight="false" outlineLevel="0" collapsed="false">
      <c r="A61" s="37" t="n">
        <f aca="false">WEEKDAY(A60,1)</f>
        <v>6</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1" s="32"/>
      <c r="D61" s="33"/>
    </row>
    <row r="62" s="8" customFormat="true" ht="15.75" hidden="false" customHeight="false" outlineLevel="0" collapsed="false">
      <c r="A62" s="25" t="n">
        <f aca="false">$A$18+22</f>
        <v>42147</v>
      </c>
      <c r="B62" s="26" t="str">
        <f aca="false">IF(óraszám=40,"teljes","rész")</f>
        <v>teljes</v>
      </c>
      <c r="C62" s="27"/>
      <c r="D62" s="28" t="n">
        <f aca="false">C63-C62</f>
        <v>0</v>
      </c>
    </row>
    <row r="63" s="8" customFormat="true" ht="15.75" hidden="false" customHeight="false" outlineLevel="0" collapsed="false">
      <c r="A63" s="37" t="n">
        <f aca="false">WEEKDAY(A62,1)</f>
        <v>7</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3" s="32"/>
      <c r="D63" s="33"/>
    </row>
    <row r="64" s="8" customFormat="true" ht="15.75" hidden="false" customHeight="false" outlineLevel="0" collapsed="false">
      <c r="A64" s="25" t="n">
        <f aca="false">$A$18+23</f>
        <v>42148</v>
      </c>
      <c r="B64" s="26" t="str">
        <f aca="false">IF(óraszám=40,"teljes","rész")</f>
        <v>teljes</v>
      </c>
      <c r="C64" s="27"/>
      <c r="D64" s="28" t="n">
        <f aca="false">C65-C64</f>
        <v>0</v>
      </c>
    </row>
    <row r="65" s="8" customFormat="true" ht="15.75" hidden="false" customHeight="false" outlineLevel="0" collapsed="false">
      <c r="A65" s="37" t="n">
        <f aca="false">WEEKDAY(A64,1)</f>
        <v>1</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5" s="32"/>
      <c r="D65" s="33"/>
    </row>
    <row r="66" s="8" customFormat="true" ht="15.75" hidden="false" customHeight="false" outlineLevel="0" collapsed="false">
      <c r="A66" s="25" t="n">
        <f aca="false">$A$18+24</f>
        <v>42149</v>
      </c>
      <c r="B66" s="26" t="str">
        <f aca="false">IF(óraszám=40,"teljes","rész")</f>
        <v>teljes</v>
      </c>
      <c r="C66" s="27"/>
      <c r="D66" s="28" t="n">
        <f aca="false">C67-C66</f>
        <v>0</v>
      </c>
    </row>
    <row r="67" s="8" customFormat="true" ht="15.75" hidden="false" customHeight="false" outlineLevel="0" collapsed="false">
      <c r="A67" s="30" t="n">
        <f aca="false">WEEKDAY(A66,1)</f>
        <v>2</v>
      </c>
      <c r="B67" s="31" t="n">
        <v>0</v>
      </c>
      <c r="C67" s="32"/>
      <c r="D67" s="33"/>
    </row>
    <row r="68" s="8" customFormat="true" ht="15.75" hidden="false" customHeight="false" outlineLevel="0" collapsed="false">
      <c r="A68" s="25" t="n">
        <f aca="false">$A$18+25</f>
        <v>42150</v>
      </c>
      <c r="B68" s="26" t="str">
        <f aca="false">IF(óraszám=40,"teljes","rész")</f>
        <v>teljes</v>
      </c>
      <c r="C68" s="27"/>
      <c r="D68" s="28" t="n">
        <f aca="false">C69-C68</f>
        <v>0</v>
      </c>
    </row>
    <row r="69" s="8" customFormat="true" ht="15.75" hidden="false" customHeight="false" outlineLevel="0" collapsed="false">
      <c r="A69" s="37" t="n">
        <f aca="false">WEEKDAY(A68,1)</f>
        <v>3</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9" s="32"/>
      <c r="D69" s="33"/>
    </row>
    <row r="70" s="8" customFormat="true" ht="15.75" hidden="false" customHeight="false" outlineLevel="0" collapsed="false">
      <c r="A70" s="25" t="n">
        <f aca="false">$A$18+26</f>
        <v>42151</v>
      </c>
      <c r="B70" s="26" t="str">
        <f aca="false">IF(óraszám=40,"teljes","rész")</f>
        <v>teljes</v>
      </c>
      <c r="C70" s="27"/>
      <c r="D70" s="28" t="n">
        <f aca="false">C71-C70</f>
        <v>0</v>
      </c>
    </row>
    <row r="71" s="8" customFormat="true" ht="15.75" hidden="false" customHeight="false" outlineLevel="0" collapsed="false">
      <c r="A71" s="37" t="n">
        <f aca="false">WEEKDAY(A70,1)</f>
        <v>4</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71" s="32"/>
      <c r="D71" s="33"/>
    </row>
    <row r="72" s="36" customFormat="true" ht="15.75" hidden="false" customHeight="false" outlineLevel="0" collapsed="false">
      <c r="A72" s="25" t="n">
        <f aca="false">$A$18+27</f>
        <v>42152</v>
      </c>
      <c r="B72" s="26" t="str">
        <f aca="false">IF(óraszám=40,"teljes","rész")</f>
        <v>teljes</v>
      </c>
      <c r="C72" s="27"/>
      <c r="D72" s="28" t="n">
        <f aca="false">C73-C72</f>
        <v>0</v>
      </c>
    </row>
    <row r="73" s="36" customFormat="true" ht="15.75" hidden="false" customHeight="false" outlineLevel="0" collapsed="false">
      <c r="A73" s="37" t="n">
        <f aca="false">WEEKDAY(A72,1)</f>
        <v>5</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73" s="32"/>
      <c r="D73" s="33"/>
    </row>
    <row r="74" s="8" customFormat="true" ht="15.75" hidden="false" customHeight="false" outlineLevel="0" collapsed="false">
      <c r="A74" s="25" t="e">
        <f aca="false">IF($A$18+28&lt;=HÓNAP.UTOLSÓ.NAP($A$18,0),$A$18+28,"")</f>
        <v>#NAME?</v>
      </c>
      <c r="B74" s="38" t="e">
        <f aca="false">IF(A74&lt;&gt;"",IF(óraszám=40,"teljes","rész"),"")</f>
        <v>#NAME?</v>
      </c>
      <c r="C74" s="27"/>
      <c r="D74" s="28" t="n">
        <f aca="false">C75-C74</f>
        <v>0</v>
      </c>
    </row>
    <row r="75" s="8" customFormat="true" ht="15.75" hidden="false" customHeight="false" outlineLevel="0" collapsed="false">
      <c r="A75" s="37"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8" t="e">
        <f aca="false">IF(A76&lt;&gt;"",IF(óraszám=40,"teljes","rész"),"")</f>
        <v>#NAME?</v>
      </c>
      <c r="C76" s="27"/>
      <c r="D76" s="28" t="n">
        <f aca="false">C77-C76</f>
        <v>0</v>
      </c>
    </row>
    <row r="77" s="8" customFormat="true" ht="15.75" hidden="false" customHeight="false" outlineLevel="0" collapsed="false">
      <c r="A77" s="37"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8" t="e">
        <f aca="false">IF(A78&lt;&gt;"",IF(óraszám=40,"teljes","rész"),"")</f>
        <v>#NAME?</v>
      </c>
      <c r="C78" s="27"/>
      <c r="D78" s="28" t="n">
        <f aca="false">C79-C78</f>
        <v>0</v>
      </c>
    </row>
    <row r="79" s="8" customFormat="true" ht="16.5" hidden="false" customHeight="false" outlineLevel="0" collapsed="false">
      <c r="A79" s="37"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39" t="e">
        <f aca="false">SUM(B18:B79)</f>
        <v>#NAME?</v>
      </c>
      <c r="C80" s="40" t="s">
        <v>38</v>
      </c>
      <c r="D80" s="39" t="n">
        <f aca="false">SUM(D18:D79)</f>
        <v>0</v>
      </c>
    </row>
    <row r="81" customFormat="false" ht="12.75" hidden="false" customHeight="false" outlineLevel="0" collapsed="false">
      <c r="B81" s="41" t="s">
        <v>39</v>
      </c>
      <c r="C81" s="42" t="s">
        <v>40</v>
      </c>
      <c r="D81" s="43"/>
    </row>
    <row r="82" customFormat="false" ht="15.75" hidden="false" customHeight="false" outlineLevel="0" collapsed="false">
      <c r="B82" s="31" t="n">
        <v>0</v>
      </c>
      <c r="C82" s="44" t="s">
        <v>41</v>
      </c>
      <c r="D82" s="45"/>
    </row>
    <row r="83" customFormat="false" ht="16.5" hidden="false" customHeight="false" outlineLevel="0" collapsed="false">
      <c r="B83" s="46" t="s">
        <v>42</v>
      </c>
      <c r="C83" s="47" t="e">
        <f aca="false">IF(B80&lt;(D80+D81+B82)," +"," -")</f>
        <v>#NAME?</v>
      </c>
      <c r="D83" s="48" t="e">
        <f aca="false">ABS(B80-(D80+D81))</f>
        <v>#NAME?</v>
      </c>
    </row>
    <row r="84" customFormat="false" ht="13.5" hidden="false" customHeight="false" outlineLevel="0" collapsed="false"/>
    <row r="87" customFormat="false" ht="12.75" hidden="false" customHeight="false" outlineLevel="0" collapsed="false">
      <c r="B87" s="8" t="s">
        <v>43</v>
      </c>
    </row>
    <row r="91" customFormat="false" ht="12.75" hidden="false" customHeight="false" outlineLevel="0" collapsed="false">
      <c r="B91" s="8" t="s">
        <v>44</v>
      </c>
      <c r="D91" s="10" t="s">
        <v>45</v>
      </c>
    </row>
    <row r="92" customFormat="false" ht="12.75" hidden="false" customHeight="false" outlineLevel="0" collapsed="false">
      <c r="B92" s="8" t="s">
        <v>46</v>
      </c>
      <c r="D92" s="10" t="s">
        <v>47</v>
      </c>
    </row>
    <row r="97" customFormat="false" ht="12.75" hidden="false" customHeight="false" outlineLevel="0" collapsed="false">
      <c r="D97" s="49" t="s">
        <v>48</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6-01T07:39:15Z</dcterms:modified>
  <cp:revision>0</cp:revision>
  <dc:subject/>
  <dc:title/>
</cp:coreProperties>
</file>