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4720</xdr:rowOff>
    </xdr:from>
    <xdr:to>
      <xdr:col>1</xdr:col>
      <xdr:colOff>697320</xdr:colOff>
      <xdr:row>9</xdr:row>
      <xdr:rowOff>129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2480"/>
          <a:ext cx="201240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0833333333333333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0833333333333333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0833333333333333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0833333333333333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0833333333333333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0833333333333333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0833333333333333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0833333333333333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0833333333333333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0833333333333333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0833333333333333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0833333333333333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0833333333333333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0833333333333333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0833333333333333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0833333333333333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0833333333333333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0833333333333333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0833333333333333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0833333333333333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1.66666666666667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1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0:00Z</dcterms:modified>
  <cp:revision>0</cp:revision>
  <dc:subject/>
  <dc:title/>
</cp:coreProperties>
</file>