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97320</xdr:colOff>
      <xdr:row>9</xdr:row>
      <xdr:rowOff>144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35160"/>
          <a:ext cx="201240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0416666666666667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0416666666666667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0416666666666667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0416666666666667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0416666666666667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0416666666666667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0416666666666667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0416666666666667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0416666666666667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0416666666666667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0416666666666667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0416666666666667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0416666666666667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0416666666666667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0416666666666667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0416666666666667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0416666666666667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0416666666666667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0416666666666667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0416666666666667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0.833333333333333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0.833333333333333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29:05Z</dcterms:modified>
  <cp:revision>0</cp:revision>
  <dc:subject/>
  <dc:title/>
</cp:coreProperties>
</file>