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</xdr:col>
      <xdr:colOff>694440</xdr:colOff>
      <xdr:row>9</xdr:row>
      <xdr:rowOff>1238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0492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166666666666667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166666666666667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166666666666667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166666666666667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166666666666667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15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1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15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2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166666666666667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166666666666667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166666666666667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166666666666667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166666666666667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15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1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15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2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166666666666667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166666666666667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166666666666667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166666666666667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166666666666667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15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1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15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166666666666667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166666666666667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166666666666667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166666666666667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166666666666667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15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15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166666666666667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166666666666667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3.66666666666667</v>
      </c>
      <c r="C78" s="32" t="s">
        <v>23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4</v>
      </c>
      <c r="C79" s="32" t="s">
        <v>25</v>
      </c>
      <c r="D79" s="33"/>
    </row>
    <row r="80" customFormat="false" ht="15.75" hidden="false" customHeight="false" outlineLevel="0" collapsed="false">
      <c r="B80" s="35" t="n">
        <v>0</v>
      </c>
      <c r="C80" s="36" t="s">
        <v>26</v>
      </c>
      <c r="D80" s="37"/>
    </row>
    <row r="81" customFormat="false" ht="16.5" hidden="false" customHeight="false" outlineLevel="0" collapsed="false">
      <c r="B81" s="38" t="s">
        <v>27</v>
      </c>
      <c r="C81" s="39" t="str">
        <f aca="false">IF(B78&lt;(D78+D79+B80)," +"," -")</f>
        <v> -</v>
      </c>
      <c r="D81" s="40" t="n">
        <f aca="false">ABS(B78-(D78+D79))</f>
        <v>3.66666666666667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41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33Z</dcterms:modified>
  <cp:revision>0</cp:revision>
  <dc:subject/>
  <dc:title/>
</cp:coreProperties>
</file>