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0416666666666667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0416666666666667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32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0416666666666667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0416666666666667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0416666666666667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0416666666666667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0416666666666667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0416666666666667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32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0416666666666667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0416666666666667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0416666666666667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0416666666666667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0416666666666667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0416666666666667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32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0416666666666667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0416666666666667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0416666666666667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0416666666666667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0416666666666667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0416666666666667</v>
      </c>
      <c r="C75" s="26"/>
      <c r="D75" s="33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0416666666666667</v>
      </c>
      <c r="C77" s="26"/>
      <c r="D77" s="33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4" t="n">
        <f aca="false">SUM(B18:B79)</f>
        <v>0.875</v>
      </c>
      <c r="C80" s="35" t="s">
        <v>26</v>
      </c>
      <c r="D80" s="36" t="n">
        <f aca="false">SUM(D18:D79)</f>
        <v>0</v>
      </c>
    </row>
    <row r="81" customFormat="false" ht="12.75" hidden="false" customHeight="false" outlineLevel="0" collapsed="false">
      <c r="B81" s="37" t="s">
        <v>27</v>
      </c>
      <c r="C81" s="35" t="s">
        <v>28</v>
      </c>
      <c r="D81" s="36"/>
    </row>
    <row r="82" customFormat="false" ht="15.75" hidden="false" customHeight="false" outlineLevel="0" collapsed="false">
      <c r="B82" s="38" t="n">
        <v>0</v>
      </c>
      <c r="C82" s="39" t="s">
        <v>29</v>
      </c>
      <c r="D82" s="40"/>
    </row>
    <row r="83" customFormat="false" ht="16.5" hidden="false" customHeight="false" outlineLevel="0" collapsed="false">
      <c r="B83" s="41" t="s">
        <v>30</v>
      </c>
      <c r="C83" s="42" t="str">
        <f aca="false">IF(B80&lt;(D80+D81+B82)," +"," -")</f>
        <v> -</v>
      </c>
      <c r="D83" s="43" t="n">
        <f aca="false">ABS(B80-(D80+D81))</f>
        <v>0.8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4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2:35Z</dcterms:modified>
  <cp:revision>0</cp:revision>
  <dc:subject/>
  <dc:title/>
</cp:coreProperties>
</file>