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57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12" t="n">
        <f aca="false">A18+1</f>
        <v>41580</v>
      </c>
      <c r="B20" s="22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17" t="s">
        <v>17</v>
      </c>
      <c r="B21" s="18" t="n">
        <v>0</v>
      </c>
      <c r="C21" s="19"/>
      <c r="D21" s="20"/>
    </row>
    <row r="22" customFormat="false" ht="15.75" hidden="false" customHeight="false" outlineLevel="0" collapsed="false">
      <c r="A22" s="12" t="n">
        <f aca="false">A20+1</f>
        <v>41581</v>
      </c>
      <c r="B22" s="22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17" t="s">
        <v>18</v>
      </c>
      <c r="B23" s="18" t="n">
        <v>0</v>
      </c>
      <c r="C23" s="19"/>
      <c r="D23" s="20"/>
    </row>
    <row r="24" customFormat="false" ht="15.75" hidden="false" customHeight="false" outlineLevel="0" collapsed="false">
      <c r="A24" s="23" t="n">
        <f aca="false">A22+1</f>
        <v>41582</v>
      </c>
      <c r="B24" s="22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0416666666666667</v>
      </c>
      <c r="C25" s="19"/>
      <c r="D25" s="20"/>
    </row>
    <row r="26" customFormat="false" ht="15.75" hidden="false" customHeight="false" outlineLevel="0" collapsed="false">
      <c r="A26" s="23" t="n">
        <f aca="false">A24+1</f>
        <v>41583</v>
      </c>
      <c r="B26" s="22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0416666666666667</v>
      </c>
      <c r="C27" s="19"/>
      <c r="D27" s="20"/>
    </row>
    <row r="28" customFormat="false" ht="15.75" hidden="false" customHeight="false" outlineLevel="0" collapsed="false">
      <c r="A28" s="23" t="n">
        <f aca="false">A26+1</f>
        <v>41584</v>
      </c>
      <c r="B28" s="22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0416666666666667</v>
      </c>
      <c r="C29" s="19"/>
      <c r="D29" s="20"/>
    </row>
    <row r="30" customFormat="false" ht="15.75" hidden="false" customHeight="false" outlineLevel="0" collapsed="false">
      <c r="A30" s="23" t="n">
        <f aca="false">A28+1</f>
        <v>41585</v>
      </c>
      <c r="B30" s="22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0416666666666667</v>
      </c>
      <c r="C31" s="19"/>
      <c r="D31" s="20"/>
    </row>
    <row r="32" s="21" customFormat="true" ht="15.75" hidden="false" customHeight="false" outlineLevel="0" collapsed="false">
      <c r="A32" s="23" t="n">
        <f aca="false">A30+1</f>
        <v>41586</v>
      </c>
      <c r="B32" s="22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24" t="s">
        <v>16</v>
      </c>
      <c r="B33" s="18" t="n">
        <v>0.0416666666666667</v>
      </c>
      <c r="C33" s="19"/>
      <c r="D33" s="20"/>
    </row>
    <row r="34" s="21" customFormat="true" ht="15.75" hidden="false" customHeight="false" outlineLevel="0" collapsed="false">
      <c r="A34" s="12" t="n">
        <f aca="false">A32+1</f>
        <v>41587</v>
      </c>
      <c r="B34" s="22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17" t="s">
        <v>17</v>
      </c>
      <c r="B35" s="18" t="n">
        <v>0</v>
      </c>
      <c r="C35" s="19"/>
      <c r="D35" s="20"/>
    </row>
    <row r="36" customFormat="false" ht="15.75" hidden="false" customHeight="false" outlineLevel="0" collapsed="false">
      <c r="A36" s="12" t="n">
        <f aca="false">A34+1</f>
        <v>41588</v>
      </c>
      <c r="B36" s="22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17" t="s">
        <v>18</v>
      </c>
      <c r="B37" s="18" t="n">
        <v>0</v>
      </c>
      <c r="C37" s="19"/>
      <c r="D37" s="20"/>
    </row>
    <row r="38" customFormat="false" ht="15.75" hidden="false" customHeight="false" outlineLevel="0" collapsed="false">
      <c r="A38" s="23" t="n">
        <f aca="false">A36+1</f>
        <v>41589</v>
      </c>
      <c r="B38" s="22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0416666666666667</v>
      </c>
      <c r="C39" s="19"/>
      <c r="D39" s="20"/>
    </row>
    <row r="40" customFormat="false" ht="15.75" hidden="false" customHeight="false" outlineLevel="0" collapsed="false">
      <c r="A40" s="23" t="n">
        <f aca="false">A38+1</f>
        <v>41590</v>
      </c>
      <c r="B40" s="22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0416666666666667</v>
      </c>
      <c r="C41" s="19"/>
      <c r="D41" s="20"/>
    </row>
    <row r="42" customFormat="false" ht="15.75" hidden="false" customHeight="false" outlineLevel="0" collapsed="false">
      <c r="A42" s="23" t="n">
        <f aca="false">A40+1</f>
        <v>41591</v>
      </c>
      <c r="B42" s="22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0416666666666667</v>
      </c>
      <c r="C43" s="19"/>
      <c r="D43" s="20"/>
    </row>
    <row r="44" customFormat="false" ht="15.75" hidden="false" customHeight="false" outlineLevel="0" collapsed="false">
      <c r="A44" s="23" t="n">
        <f aca="false">A42+1</f>
        <v>41592</v>
      </c>
      <c r="B44" s="22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24" t="s">
        <v>22</v>
      </c>
      <c r="B45" s="18" t="n">
        <v>0.0416666666666667</v>
      </c>
      <c r="C45" s="19"/>
      <c r="D45" s="20"/>
    </row>
    <row r="46" s="21" customFormat="true" ht="15.75" hidden="false" customHeight="false" outlineLevel="0" collapsed="false">
      <c r="A46" s="23" t="n">
        <f aca="false">A44+1</f>
        <v>41593</v>
      </c>
      <c r="B46" s="22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24" t="s">
        <v>16</v>
      </c>
      <c r="B47" s="18" t="n">
        <v>0.0416666666666667</v>
      </c>
      <c r="C47" s="19"/>
      <c r="D47" s="20"/>
    </row>
    <row r="48" s="21" customFormat="true" ht="15.75" hidden="false" customHeight="false" outlineLevel="0" collapsed="false">
      <c r="A48" s="12" t="n">
        <f aca="false">A46+1</f>
        <v>41594</v>
      </c>
      <c r="B48" s="22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17" t="s">
        <v>17</v>
      </c>
      <c r="B49" s="18" t="n">
        <v>0</v>
      </c>
      <c r="C49" s="19"/>
      <c r="D49" s="20"/>
    </row>
    <row r="50" customFormat="false" ht="15.75" hidden="false" customHeight="false" outlineLevel="0" collapsed="false">
      <c r="A50" s="12" t="n">
        <f aca="false">A48+1</f>
        <v>41595</v>
      </c>
      <c r="B50" s="22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17" t="s">
        <v>18</v>
      </c>
      <c r="B51" s="18" t="n">
        <v>0</v>
      </c>
      <c r="C51" s="19"/>
      <c r="D51" s="20"/>
    </row>
    <row r="52" customFormat="false" ht="15.75" hidden="false" customHeight="false" outlineLevel="0" collapsed="false">
      <c r="A52" s="23" t="n">
        <f aca="false">A50+1</f>
        <v>41596</v>
      </c>
      <c r="B52" s="22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0416666666666667</v>
      </c>
      <c r="C53" s="19"/>
      <c r="D53" s="20"/>
    </row>
    <row r="54" customFormat="false" ht="15.75" hidden="false" customHeight="false" outlineLevel="0" collapsed="false">
      <c r="A54" s="23" t="n">
        <f aca="false">A52+1</f>
        <v>41597</v>
      </c>
      <c r="B54" s="22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0416666666666667</v>
      </c>
      <c r="C55" s="19"/>
      <c r="D55" s="20"/>
    </row>
    <row r="56" customFormat="false" ht="15.75" hidden="false" customHeight="false" outlineLevel="0" collapsed="false">
      <c r="A56" s="23" t="n">
        <f aca="false">A54+1</f>
        <v>41598</v>
      </c>
      <c r="B56" s="22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0416666666666667</v>
      </c>
      <c r="C57" s="19"/>
      <c r="D57" s="20"/>
    </row>
    <row r="58" customFormat="false" ht="15.75" hidden="false" customHeight="false" outlineLevel="0" collapsed="false">
      <c r="A58" s="23" t="n">
        <f aca="false">A56+1</f>
        <v>41599</v>
      </c>
      <c r="B58" s="22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4" t="s">
        <v>22</v>
      </c>
      <c r="B59" s="18" t="n">
        <v>0.0416666666666667</v>
      </c>
      <c r="C59" s="19"/>
      <c r="D59" s="20"/>
    </row>
    <row r="60" s="21" customFormat="true" ht="15.75" hidden="false" customHeight="false" outlineLevel="0" collapsed="false">
      <c r="A60" s="23" t="n">
        <f aca="false">A58+1</f>
        <v>41600</v>
      </c>
      <c r="B60" s="22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24" t="s">
        <v>16</v>
      </c>
      <c r="B61" s="18" t="n">
        <v>0.0416666666666667</v>
      </c>
      <c r="C61" s="19"/>
      <c r="D61" s="20"/>
    </row>
    <row r="62" s="21" customFormat="true" ht="15.75" hidden="false" customHeight="false" outlineLevel="0" collapsed="false">
      <c r="A62" s="12" t="n">
        <f aca="false">A60+1</f>
        <v>41601</v>
      </c>
      <c r="B62" s="22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17" t="s">
        <v>17</v>
      </c>
      <c r="B63" s="18" t="n">
        <v>0</v>
      </c>
      <c r="C63" s="19"/>
      <c r="D63" s="20"/>
    </row>
    <row r="64" customFormat="false" ht="15.75" hidden="false" customHeight="false" outlineLevel="0" collapsed="false">
      <c r="A64" s="12" t="n">
        <f aca="false">A62+1</f>
        <v>41602</v>
      </c>
      <c r="B64" s="22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23" t="n">
        <f aca="false">A64+1</f>
        <v>41603</v>
      </c>
      <c r="B66" s="22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24" t="s">
        <v>19</v>
      </c>
      <c r="B67" s="18" t="n">
        <v>0.0416666666666667</v>
      </c>
      <c r="C67" s="19"/>
      <c r="D67" s="20"/>
    </row>
    <row r="68" customFormat="false" ht="15.75" hidden="false" customHeight="false" outlineLevel="0" collapsed="false">
      <c r="A68" s="25" t="n">
        <f aca="false">A66+1</f>
        <v>41604</v>
      </c>
      <c r="B68" s="22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26" t="s">
        <v>20</v>
      </c>
      <c r="B69" s="18" t="n">
        <v>0.0416666666666667</v>
      </c>
      <c r="C69" s="19"/>
      <c r="D69" s="20"/>
    </row>
    <row r="70" customFormat="false" ht="15.75" hidden="false" customHeight="false" outlineLevel="0" collapsed="false">
      <c r="A70" s="25" t="n">
        <f aca="false">A68+1</f>
        <v>41605</v>
      </c>
      <c r="B70" s="22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18" t="n">
        <v>0.0416666666666667</v>
      </c>
      <c r="C71" s="19"/>
      <c r="D71" s="20"/>
    </row>
    <row r="72" customFormat="false" ht="15.75" hidden="false" customHeight="false" outlineLevel="0" collapsed="false">
      <c r="A72" s="25" t="n">
        <f aca="false">A70+1</f>
        <v>41606</v>
      </c>
      <c r="B72" s="22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18" t="n">
        <v>0.0416666666666667</v>
      </c>
      <c r="C73" s="19"/>
      <c r="D73" s="20"/>
    </row>
    <row r="74" s="21" customFormat="true" ht="15.75" hidden="false" customHeight="false" outlineLevel="0" collapsed="false">
      <c r="A74" s="25" t="n">
        <f aca="false">A72+1</f>
        <v>41607</v>
      </c>
      <c r="B74" s="22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26" t="s">
        <v>16</v>
      </c>
      <c r="B75" s="18" t="n">
        <v>0.0416666666666667</v>
      </c>
      <c r="C75" s="19"/>
      <c r="D75" s="20"/>
    </row>
    <row r="76" s="21" customFormat="true" ht="15.75" hidden="false" customHeight="false" outlineLevel="0" collapsed="false">
      <c r="A76" s="12" t="n">
        <f aca="false">A74+1</f>
        <v>41608</v>
      </c>
      <c r="B76" s="22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</v>
      </c>
      <c r="C77" s="14"/>
      <c r="D77" s="15"/>
    </row>
    <row r="78" customFormat="false" ht="15.75" hidden="false" customHeight="false" outlineLevel="0" collapsed="false">
      <c r="A78" s="21"/>
      <c r="B78" s="29" t="n">
        <f aca="false">SUM(B18:B77)</f>
        <v>0.833333333333333</v>
      </c>
      <c r="C78" s="30" t="s">
        <v>23</v>
      </c>
      <c r="D78" s="31" t="n">
        <f aca="false">SUM(D18:D77)</f>
        <v>0</v>
      </c>
    </row>
    <row r="79" customFormat="false" ht="12.75" hidden="false" customHeight="false" outlineLevel="0" collapsed="false">
      <c r="B79" s="32" t="s">
        <v>24</v>
      </c>
      <c r="C79" s="30" t="s">
        <v>25</v>
      </c>
      <c r="D79" s="31"/>
    </row>
    <row r="80" customFormat="false" ht="15.75" hidden="false" customHeight="false" outlineLevel="0" collapsed="false">
      <c r="B80" s="33" t="n">
        <v>0</v>
      </c>
      <c r="C80" s="34" t="s">
        <v>26</v>
      </c>
      <c r="D80" s="35"/>
    </row>
    <row r="81" customFormat="false" ht="16.5" hidden="false" customHeight="false" outlineLevel="0" collapsed="false">
      <c r="B81" s="36" t="s">
        <v>27</v>
      </c>
      <c r="C81" s="37" t="str">
        <f aca="false">IF(B78&lt;(D78+D79+B80)," +"," -")</f>
        <v> -</v>
      </c>
      <c r="D81" s="38" t="n">
        <f aca="false">ABS(B78-(D78+D79))</f>
        <v>0.833333333333333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24:42Z</dcterms:modified>
  <cp:revision>0</cp:revision>
  <dc:subject/>
  <dc:title/>
</cp:coreProperties>
</file>