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4</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B.2-13/1-2013-0014</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096</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097</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098</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teljes</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02</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03</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04</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05</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08</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09</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10</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111</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112</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15</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16</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17</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118</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119</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22</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52:52Z</dcterms:modified>
  <cp:revision>0</cp:revision>
  <dc:subject/>
  <dc:title/>
</cp:coreProperties>
</file>