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teljes</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249</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250</v>
      </c>
      <c r="B22" s="26" t="str">
        <f aca="false">IF(óraszám=40,"teljes","rész")</f>
        <v>teljes</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251</v>
      </c>
      <c r="B24" s="26" t="str">
        <f aca="false">IF(óraszám=40,"teljes","rész")</f>
        <v>teljes</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252</v>
      </c>
      <c r="B26" s="26" t="str">
        <f aca="false">IF(óraszám=40,"teljes","rész")</f>
        <v>teljes</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teljes</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teljes</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255</v>
      </c>
      <c r="B32" s="26" t="str">
        <f aca="false">IF(óraszám=40,"teljes","rész")</f>
        <v>teljes</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teljes</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257</v>
      </c>
      <c r="B36" s="26" t="str">
        <f aca="false">IF(óraszám=40,"teljes","rész")</f>
        <v>teljes</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258</v>
      </c>
      <c r="B38" s="26" t="str">
        <f aca="false">IF(óraszám=40,"teljes","rész")</f>
        <v>teljes</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259</v>
      </c>
      <c r="B40" s="26" t="str">
        <f aca="false">IF(óraszám=40,"teljes","rész")</f>
        <v>teljes</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teljes</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teljes</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62</v>
      </c>
      <c r="B46" s="26" t="str">
        <f aca="false">IF(óraszám=40,"teljes","rész")</f>
        <v>teljes</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63</v>
      </c>
      <c r="B48" s="26" t="str">
        <f aca="false">IF(óraszám=40,"teljes","rész")</f>
        <v>teljes</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64</v>
      </c>
      <c r="B50" s="26" t="str">
        <f aca="false">IF(óraszám=40,"teljes","rész")</f>
        <v>teljes</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65</v>
      </c>
      <c r="B52" s="26" t="str">
        <f aca="false">IF(óraszám=40,"teljes","rész")</f>
        <v>teljes</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266</v>
      </c>
      <c r="B54" s="26" t="str">
        <f aca="false">IF(óraszám=40,"teljes","rész")</f>
        <v>teljes</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teljes</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teljes</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69</v>
      </c>
      <c r="B60" s="26" t="str">
        <f aca="false">IF(óraszám=40,"teljes","rész")</f>
        <v>teljes</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70</v>
      </c>
      <c r="B62" s="26" t="str">
        <f aca="false">IF(óraszám=40,"teljes","rész")</f>
        <v>teljes</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71</v>
      </c>
      <c r="B64" s="26" t="str">
        <f aca="false">IF(óraszám=40,"teljes","rész")</f>
        <v>teljes</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72</v>
      </c>
      <c r="B66" s="26" t="str">
        <f aca="false">IF(óraszám=40,"teljes","rész")</f>
        <v>teljes</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273</v>
      </c>
      <c r="B68" s="26" t="str">
        <f aca="false">IF(óraszám=40,"teljes","rész")</f>
        <v>teljes</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teljes</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teljes</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9:14Z</dcterms:modified>
  <cp:revision>0</cp:revision>
  <dc:subject/>
  <dc:title/>
</cp:coreProperties>
</file>