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8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88</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89</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teljes</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92</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93</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94</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95</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96</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99</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00</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01</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02</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03</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206</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07</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08</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09</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10</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213</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8:55:04Z</dcterms:modified>
  <cp:revision>0</cp:revision>
  <dc:subject/>
  <dc:title/>
</cp:coreProperties>
</file>