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1</v>
      </c>
      <c r="C2" s="4" t="n">
        <v>16</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1.C-13/1/KONV-2014-0001</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6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8:54:38Z</dcterms:modified>
  <cp:revision>0</cp:revision>
  <dc:subject/>
  <dc:title/>
</cp:coreProperties>
</file>