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166666666666667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25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125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166666666666667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25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125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166666666666667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25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125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166666666666667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25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125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166666666666667</v>
      </c>
      <c r="C77" s="32"/>
      <c r="D77" s="19"/>
    </row>
    <row r="78" s="1" customFormat="true" ht="15.75" hidden="false" customHeight="false" outlineLevel="0" collapsed="false">
      <c r="A78" s="31" t="n">
        <v>42094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125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2.95833333333333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2.95833333333333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10:12:25Z</dcterms:modified>
  <cp:revision>0</cp:revision>
  <dc:subject/>
  <dc:title/>
</cp:coreProperties>
</file>