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6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33560</xdr:rowOff>
    </xdr:from>
    <xdr:to>
      <xdr:col>1</xdr:col>
      <xdr:colOff>765360</xdr:colOff>
      <xdr:row>9</xdr:row>
      <xdr:rowOff>1144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0920" y="29556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166666666666667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125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125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66666666666667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166666666666667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125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125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25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166666666666667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125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125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25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166666666666667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125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125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125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2.83333333333333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8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12:43Z</dcterms:modified>
  <cp:revision>0</cp:revision>
  <dc:subject/>
  <dc:title/>
</cp:coreProperties>
</file>